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NOTICE</t>
  </si>
  <si>
    <r>
      <rPr>
        <sz val="9"/>
        <rFont val="Calibri"/>
        <family val="2"/>
      </rPr>
      <t xml:space="preserve">The </t>
    </r>
    <r>
      <rPr>
        <b val="true"/>
        <sz val="9"/>
        <rFont val="Calibri"/>
        <family val="2"/>
      </rPr>
      <t xml:space="preserve">Clay</t>
    </r>
    <r>
      <rPr>
        <sz val="9"/>
        <rFont val="Calibri"/>
        <family val="2"/>
      </rPr>
      <t xml:space="preserve"> </t>
    </r>
    <r>
      <rPr>
        <b val="true"/>
        <sz val="9"/>
        <rFont val="Calibri"/>
        <family val="2"/>
      </rPr>
      <t xml:space="preserve">County Board of Commissioners</t>
    </r>
    <r>
      <rPr>
        <sz val="9"/>
        <rFont val="Calibri"/>
        <family val="2"/>
      </rPr>
      <t xml:space="preserve"> does hereby announce that the millage rate will be set at a meeting to be held at the </t>
    </r>
  </si>
  <si>
    <r>
      <rPr>
        <b val="true"/>
        <sz val="9"/>
        <rFont val="Calibri"/>
        <family val="2"/>
      </rPr>
      <t xml:space="preserve">Clay County Court House</t>
    </r>
    <r>
      <rPr>
        <sz val="9"/>
        <rFont val="Calibri"/>
        <family val="2"/>
      </rPr>
      <t xml:space="preserve"> on</t>
    </r>
    <r>
      <rPr>
        <b val="true"/>
        <sz val="9"/>
        <rFont val="Calibri"/>
        <family val="2"/>
      </rPr>
      <t xml:space="preserve"> November 27, 2023</t>
    </r>
    <r>
      <rPr>
        <sz val="9"/>
        <rFont val="Calibri"/>
        <family val="2"/>
      </rPr>
      <t xml:space="preserve"> at </t>
    </r>
    <r>
      <rPr>
        <b val="true"/>
        <sz val="9"/>
        <rFont val="Calibri"/>
        <family val="2"/>
      </rPr>
      <t xml:space="preserve">6:00 p.m.</t>
    </r>
    <r>
      <rPr>
        <sz val="9"/>
        <rFont val="Calibri"/>
        <family val="2"/>
      </rPr>
      <t xml:space="preserve"> and pursuant to the requirements of O.C.G.A. § 48-5-32 does </t>
    </r>
  </si>
  <si>
    <t xml:space="preserve"> hereby publish the following presentation of the current year's tax digest and levy, along with the history of the tax digest and levy for the past five years.</t>
  </si>
  <si>
    <t xml:space="preserve">CURRENT 2023 PROPERTY TAX DIGEST AND 5 YEAR HISTORY OF LEVY</t>
  </si>
  <si>
    <t xml:space="preserve">Countywide Area</t>
  </si>
  <si>
    <t xml:space="preserve">COUNTY WIDE</t>
  </si>
  <si>
    <t xml:space="preserve">VALUE</t>
  </si>
  <si>
    <t xml:space="preserve">Real &amp; Personal</t>
  </si>
  <si>
    <t xml:space="preserve">Motor Vehicles</t>
  </si>
  <si>
    <t xml:space="preserve">Mobile Homes</t>
  </si>
  <si>
    <t xml:space="preserve">Timber - 100%</t>
  </si>
  <si>
    <t xml:space="preserve">Heavy Duty Equipment</t>
  </si>
  <si>
    <t xml:space="preserve">Gross Digest</t>
  </si>
  <si>
    <t xml:space="preserve">Less Exemptions</t>
  </si>
  <si>
    <t xml:space="preserve">NET DIGEST VALUE</t>
  </si>
  <si>
    <t xml:space="preserve">RATE</t>
  </si>
  <si>
    <t xml:space="preserve">Gross Maintenance &amp; Operation Millage</t>
  </si>
  <si>
    <t xml:space="preserve">Less Rollback                   (Local Option Sales Tax)</t>
  </si>
  <si>
    <t xml:space="preserve">NET M&amp;O MILLAGE RATE</t>
  </si>
  <si>
    <t xml:space="preserve">TAX</t>
  </si>
  <si>
    <t xml:space="preserve">TOTAL M&amp;O TAXES LEVIED</t>
  </si>
  <si>
    <t xml:space="preserve">Net Tax $ Increase</t>
  </si>
  <si>
    <t xml:space="preserve">Net Tax % Increas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00"/>
    <numFmt numFmtId="167" formatCode="\$#,##0"/>
    <numFmt numFmtId="168" formatCode="\$#,##0_);[RED]&quot;($&quot;#,##0\)"/>
    <numFmt numFmtId="169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sz val="14"/>
      <name val="Calibri"/>
      <family val="2"/>
    </font>
    <font>
      <b val="true"/>
      <sz val="8"/>
      <name val="Calibri"/>
      <family val="2"/>
    </font>
    <font>
      <b val="true"/>
      <sz val="10"/>
      <name val="Calibri"/>
      <family val="2"/>
    </font>
    <font>
      <sz val="8"/>
      <name val="Calibri"/>
      <family val="2"/>
    </font>
    <font>
      <sz val="8"/>
      <color rgb="FFFFFFFF"/>
      <name val="Calib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4.08"/>
    <col collapsed="false" customWidth="true" hidden="false" outlineLevel="0" max="3" min="3" style="0" width="4.53"/>
    <col collapsed="false" customWidth="true" hidden="false" outlineLevel="0" max="4" min="4" style="0" width="17.35"/>
    <col collapsed="false" customWidth="true" hidden="false" outlineLevel="0" max="5" min="5" style="0" width="12.44"/>
    <col collapsed="false" customWidth="true" hidden="false" outlineLevel="0" max="6" min="6" style="0" width="13.08"/>
    <col collapsed="false" customWidth="true" hidden="false" outlineLevel="0" max="7" min="7" style="0" width="12.53"/>
    <col collapsed="false" customWidth="true" hidden="false" outlineLevel="0" max="8" min="8" style="0" width="12.9"/>
    <col collapsed="false" customWidth="true" hidden="false" outlineLevel="0" max="9" min="9" style="0" width="13.35"/>
    <col collapsed="false" customWidth="true" hidden="false" outlineLevel="0" max="10" min="10" style="0" width="14.08"/>
    <col collapsed="false" customWidth="true" hidden="false" outlineLevel="0" max="11" min="11" style="0" width="16.08"/>
    <col collapsed="false" customWidth="true" hidden="false" outlineLevel="0" max="12" min="12" style="0" width="23.35"/>
  </cols>
  <sheetData>
    <row r="2" customFormat="false" ht="13" hidden="false" customHeight="false" outlineLevel="0" collapsed="false"/>
    <row r="3" s="1" customFormat="true" ht="1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</row>
    <row r="4" s="1" customFormat="true" ht="1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4"/>
    </row>
    <row r="5" s="1" customFormat="true" ht="15" hidden="false" customHeight="true" outlineLevel="0" collapsed="false">
      <c r="B5" s="5" t="s">
        <v>2</v>
      </c>
      <c r="C5" s="5"/>
      <c r="D5" s="5"/>
      <c r="E5" s="5"/>
      <c r="F5" s="5"/>
      <c r="G5" s="5"/>
      <c r="H5" s="5"/>
      <c r="I5" s="5"/>
      <c r="J5" s="5"/>
      <c r="K5" s="6"/>
    </row>
    <row r="6" s="1" customFormat="true" ht="15" hidden="false" customHeight="true" outlineLevel="0" collapsed="false">
      <c r="B6" s="7" t="s">
        <v>3</v>
      </c>
      <c r="C6" s="7"/>
      <c r="D6" s="7"/>
      <c r="E6" s="7"/>
      <c r="F6" s="7"/>
      <c r="G6" s="7"/>
      <c r="H6" s="7"/>
      <c r="I6" s="7"/>
      <c r="J6" s="7"/>
      <c r="K6" s="6"/>
    </row>
    <row r="7" s="1" customFormat="true" ht="15" hidden="false" customHeight="true" outlineLevel="0" collapsed="false">
      <c r="B7" s="8" t="s">
        <v>4</v>
      </c>
      <c r="C7" s="8"/>
      <c r="D7" s="8"/>
      <c r="E7" s="8"/>
      <c r="F7" s="8"/>
      <c r="G7" s="8"/>
      <c r="H7" s="8"/>
      <c r="I7" s="8"/>
      <c r="J7" s="8"/>
      <c r="K7" s="6"/>
    </row>
    <row r="8" s="1" customFormat="true" ht="1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6"/>
    </row>
    <row r="9" s="1" customFormat="true" ht="15" hidden="false" customHeight="true" outlineLevel="0" collapsed="false">
      <c r="B9" s="9" t="s">
        <v>5</v>
      </c>
      <c r="C9" s="10" t="s">
        <v>6</v>
      </c>
      <c r="D9" s="10"/>
      <c r="E9" s="10" t="n">
        <v>2018</v>
      </c>
      <c r="F9" s="10" t="n">
        <v>2019</v>
      </c>
      <c r="G9" s="11" t="n">
        <v>2020</v>
      </c>
      <c r="H9" s="11" t="n">
        <v>2021</v>
      </c>
      <c r="I9" s="11" t="n">
        <v>2022</v>
      </c>
      <c r="J9" s="11" t="n">
        <v>2023</v>
      </c>
    </row>
    <row r="10" s="1" customFormat="true" ht="15" hidden="false" customHeight="true" outlineLevel="0" collapsed="false">
      <c r="B10" s="9"/>
      <c r="C10" s="12" t="s">
        <v>7</v>
      </c>
      <c r="D10" s="13" t="s">
        <v>8</v>
      </c>
      <c r="E10" s="14" t="n">
        <v>119800361</v>
      </c>
      <c r="F10" s="14" t="n">
        <v>120536330</v>
      </c>
      <c r="G10" s="15" t="n">
        <v>123954585</v>
      </c>
      <c r="H10" s="15" t="n">
        <v>126512381</v>
      </c>
      <c r="I10" s="15" t="n">
        <v>126609905</v>
      </c>
      <c r="J10" s="15" t="n">
        <v>128312613</v>
      </c>
    </row>
    <row r="11" s="1" customFormat="true" ht="15" hidden="false" customHeight="true" outlineLevel="0" collapsed="false">
      <c r="B11" s="9"/>
      <c r="C11" s="12"/>
      <c r="D11" s="13" t="s">
        <v>9</v>
      </c>
      <c r="E11" s="14" t="n">
        <v>2143270</v>
      </c>
      <c r="F11" s="14" t="n">
        <v>1761180</v>
      </c>
      <c r="G11" s="15" t="n">
        <v>1544710</v>
      </c>
      <c r="H11" s="15" t="n">
        <v>1256980</v>
      </c>
      <c r="I11" s="15" t="n">
        <v>2977460</v>
      </c>
      <c r="J11" s="15" t="n">
        <v>3096800</v>
      </c>
    </row>
    <row r="12" s="1" customFormat="true" ht="15" hidden="false" customHeight="true" outlineLevel="0" collapsed="false">
      <c r="B12" s="9"/>
      <c r="C12" s="12"/>
      <c r="D12" s="13" t="s">
        <v>10</v>
      </c>
      <c r="E12" s="14" t="n">
        <v>1034768</v>
      </c>
      <c r="F12" s="14" t="n">
        <v>1074138</v>
      </c>
      <c r="G12" s="15" t="n">
        <v>1123965</v>
      </c>
      <c r="H12" s="15" t="n">
        <v>1223484</v>
      </c>
      <c r="I12" s="15" t="n">
        <v>1237788</v>
      </c>
      <c r="J12" s="15" t="n">
        <v>1350638</v>
      </c>
    </row>
    <row r="13" s="1" customFormat="true" ht="15" hidden="false" customHeight="true" outlineLevel="0" collapsed="false">
      <c r="B13" s="9"/>
      <c r="C13" s="12"/>
      <c r="D13" s="13" t="s">
        <v>11</v>
      </c>
      <c r="E13" s="14" t="n">
        <v>1814848</v>
      </c>
      <c r="F13" s="14" t="n">
        <v>2750954</v>
      </c>
      <c r="G13" s="15" t="n">
        <v>560746</v>
      </c>
      <c r="H13" s="15" t="n">
        <v>2188160</v>
      </c>
      <c r="I13" s="15" t="n">
        <v>3356046</v>
      </c>
      <c r="J13" s="15" t="n">
        <v>3260170</v>
      </c>
    </row>
    <row r="14" s="1" customFormat="true" ht="15" hidden="false" customHeight="true" outlineLevel="0" collapsed="false">
      <c r="B14" s="9"/>
      <c r="C14" s="12"/>
      <c r="D14" s="13" t="s">
        <v>12</v>
      </c>
      <c r="E14" s="14"/>
      <c r="F14" s="14"/>
      <c r="G14" s="15"/>
      <c r="H14" s="15"/>
      <c r="I14" s="15"/>
      <c r="J14" s="15"/>
    </row>
    <row r="15" s="1" customFormat="true" ht="15" hidden="false" customHeight="true" outlineLevel="0" collapsed="false">
      <c r="B15" s="9"/>
      <c r="C15" s="12"/>
      <c r="D15" s="13" t="s">
        <v>13</v>
      </c>
      <c r="E15" s="16" t="n">
        <f aca="false">SUM(E10:E14)</f>
        <v>124793247</v>
      </c>
      <c r="F15" s="16" t="n">
        <f aca="false">SUM(F10:F14)</f>
        <v>126122602</v>
      </c>
      <c r="G15" s="17" t="n">
        <f aca="false">SUM(G10:G14)</f>
        <v>127184006</v>
      </c>
      <c r="H15" s="17" t="n">
        <f aca="false">SUM(H10:H14)</f>
        <v>131181005</v>
      </c>
      <c r="I15" s="17" t="n">
        <f aca="false">SUM(I10:I14)</f>
        <v>134181199</v>
      </c>
      <c r="J15" s="17" t="n">
        <f aca="false">SUM(J10:J14)</f>
        <v>136020221</v>
      </c>
    </row>
    <row r="16" s="1" customFormat="true" ht="15" hidden="false" customHeight="true" outlineLevel="0" collapsed="false">
      <c r="B16" s="9"/>
      <c r="C16" s="12"/>
      <c r="D16" s="13" t="s">
        <v>14</v>
      </c>
      <c r="E16" s="14" t="n">
        <v>19584145</v>
      </c>
      <c r="F16" s="14" t="n">
        <v>18713600</v>
      </c>
      <c r="G16" s="15" t="n">
        <v>18433100</v>
      </c>
      <c r="H16" s="15" t="n">
        <v>17700887</v>
      </c>
      <c r="I16" s="15" t="n">
        <v>16170660</v>
      </c>
      <c r="J16" s="15" t="n">
        <v>15347148</v>
      </c>
    </row>
    <row r="17" s="1" customFormat="true" ht="15" hidden="false" customHeight="true" outlineLevel="0" collapsed="false">
      <c r="B17" s="9"/>
      <c r="C17" s="12"/>
      <c r="D17" s="18" t="s">
        <v>15</v>
      </c>
      <c r="E17" s="16" t="n">
        <f aca="false">E15-E16</f>
        <v>105209102</v>
      </c>
      <c r="F17" s="16" t="n">
        <f aca="false">F15-F16</f>
        <v>107409002</v>
      </c>
      <c r="G17" s="17" t="n">
        <f aca="false">G15-G16</f>
        <v>108750906</v>
      </c>
      <c r="H17" s="17" t="n">
        <f aca="false">H15-H16</f>
        <v>113480118</v>
      </c>
      <c r="I17" s="17" t="n">
        <f aca="false">I15-I16</f>
        <v>118010539</v>
      </c>
      <c r="J17" s="17" t="n">
        <f aca="false">J15-J16</f>
        <v>120673073</v>
      </c>
    </row>
    <row r="18" s="1" customFormat="true" ht="24" hidden="false" customHeight="true" outlineLevel="0" collapsed="false">
      <c r="B18" s="9"/>
      <c r="C18" s="12" t="s">
        <v>16</v>
      </c>
      <c r="D18" s="19" t="s">
        <v>17</v>
      </c>
      <c r="E18" s="20" t="n">
        <v>18.206</v>
      </c>
      <c r="F18" s="20" t="n">
        <v>18.306</v>
      </c>
      <c r="G18" s="21" t="n">
        <v>18.31</v>
      </c>
      <c r="H18" s="21" t="n">
        <v>18.371</v>
      </c>
      <c r="I18" s="21" t="n">
        <v>20.172</v>
      </c>
      <c r="J18" s="21" t="n">
        <v>22.918</v>
      </c>
    </row>
    <row r="19" s="1" customFormat="true" ht="27" hidden="false" customHeight="true" outlineLevel="0" collapsed="false">
      <c r="B19" s="9"/>
      <c r="C19" s="12"/>
      <c r="D19" s="19" t="s">
        <v>18</v>
      </c>
      <c r="E19" s="20" t="n">
        <v>1.014</v>
      </c>
      <c r="F19" s="20" t="n">
        <v>1.119</v>
      </c>
      <c r="G19" s="21" t="n">
        <v>1.118</v>
      </c>
      <c r="H19" s="21" t="n">
        <v>1.182</v>
      </c>
      <c r="I19" s="21" t="n">
        <v>1.355</v>
      </c>
      <c r="J19" s="21" t="n">
        <v>2.101</v>
      </c>
    </row>
    <row r="20" s="1" customFormat="true" ht="15" hidden="false" customHeight="true" outlineLevel="0" collapsed="false">
      <c r="B20" s="9"/>
      <c r="C20" s="12"/>
      <c r="D20" s="18" t="s">
        <v>19</v>
      </c>
      <c r="E20" s="22" t="n">
        <f aca="false">E18-E19</f>
        <v>17.192</v>
      </c>
      <c r="F20" s="22" t="n">
        <f aca="false">F18-F19</f>
        <v>17.187</v>
      </c>
      <c r="G20" s="23" t="n">
        <f aca="false">G18-G19</f>
        <v>17.192</v>
      </c>
      <c r="H20" s="23" t="n">
        <f aca="false">H18-H19</f>
        <v>17.189</v>
      </c>
      <c r="I20" s="23" t="n">
        <f aca="false">I18-I19</f>
        <v>18.817</v>
      </c>
      <c r="J20" s="23" t="n">
        <f aca="false">J18-J19</f>
        <v>20.817</v>
      </c>
    </row>
    <row r="21" s="1" customFormat="true" ht="15" hidden="false" customHeight="true" outlineLevel="0" collapsed="false">
      <c r="B21" s="9"/>
      <c r="C21" s="24" t="s">
        <v>20</v>
      </c>
      <c r="D21" s="18" t="s">
        <v>21</v>
      </c>
      <c r="E21" s="25" t="n">
        <f aca="false">E17*(E20/1000)</f>
        <v>1808754.881584</v>
      </c>
      <c r="F21" s="25" t="n">
        <f aca="false">F17*(F20/1000)</f>
        <v>1846038.517374</v>
      </c>
      <c r="G21" s="26" t="n">
        <f aca="false">G17*(G20/1000)</f>
        <v>1869645.575952</v>
      </c>
      <c r="H21" s="26" t="n">
        <f aca="false">H17*(H20/1000)</f>
        <v>1950609.748302</v>
      </c>
      <c r="I21" s="26" t="n">
        <f aca="false">I17*(I20/1000)</f>
        <v>2220604.312363</v>
      </c>
      <c r="J21" s="26" t="n">
        <f aca="false">J17*(J20/1000)</f>
        <v>2512051.360641</v>
      </c>
    </row>
    <row r="22" s="1" customFormat="true" ht="15" hidden="false" customHeight="true" outlineLevel="0" collapsed="false">
      <c r="B22" s="9"/>
      <c r="C22" s="24"/>
      <c r="D22" s="13" t="s">
        <v>22</v>
      </c>
      <c r="E22" s="27" t="e">
        <f aca="false">E21-D21</f>
        <v>#VALUE!</v>
      </c>
      <c r="F22" s="27" t="n">
        <f aca="false">F21-E21</f>
        <v>37283.6357900002</v>
      </c>
      <c r="G22" s="28" t="n">
        <f aca="false">G21-F21</f>
        <v>23607.0585779999</v>
      </c>
      <c r="H22" s="28" t="n">
        <f aca="false">H21-G21</f>
        <v>80964.1723499999</v>
      </c>
      <c r="I22" s="28" t="n">
        <f aca="false">I21-H21</f>
        <v>269994.564061</v>
      </c>
      <c r="J22" s="28" t="n">
        <f aca="false">J21-I21</f>
        <v>291447.048278</v>
      </c>
    </row>
    <row r="23" s="1" customFormat="true" ht="15" hidden="false" customHeight="true" outlineLevel="0" collapsed="false">
      <c r="B23" s="9"/>
      <c r="C23" s="24"/>
      <c r="D23" s="29" t="s">
        <v>23</v>
      </c>
      <c r="E23" s="30" t="e">
        <f aca="false">E22/D21</f>
        <v>#VALUE!</v>
      </c>
      <c r="F23" s="30" t="n">
        <f aca="false">F22/E21</f>
        <v>0.0206128736235113</v>
      </c>
      <c r="G23" s="31" t="n">
        <f aca="false">G22/F21</f>
        <v>0.0127879555902122</v>
      </c>
      <c r="H23" s="31" t="n">
        <f aca="false">H22/G21</f>
        <v>0.0433045564311161</v>
      </c>
      <c r="I23" s="31" t="n">
        <f aca="false">I22/H21</f>
        <v>0.138415469468472</v>
      </c>
      <c r="J23" s="31" t="n">
        <f aca="false">J22/I21</f>
        <v>0.131246727143326</v>
      </c>
    </row>
  </sheetData>
  <mergeCells count="10">
    <mergeCell ref="B3:J3"/>
    <mergeCell ref="B4:J4"/>
    <mergeCell ref="B5:J5"/>
    <mergeCell ref="B6:J6"/>
    <mergeCell ref="B7:J8"/>
    <mergeCell ref="B9:B23"/>
    <mergeCell ref="C9:D9"/>
    <mergeCell ref="C10:C17"/>
    <mergeCell ref="C18:C20"/>
    <mergeCell ref="C21:C23"/>
  </mergeCells>
  <conditionalFormatting sqref="I15:J15 I17:J17 I20:J23">
    <cfRule type="cellIs" priority="2" operator="notEqual" aboveAverage="0" equalAverage="0" bottom="0" percent="0" rank="0" text="" dxfId="0">
      <formula>0</formula>
    </cfRule>
  </conditionalFormatting>
  <conditionalFormatting sqref="E15 E17 E20:E23">
    <cfRule type="cellIs" priority="3" operator="notEqual" aboveAverage="0" equalAverage="0" bottom="0" percent="0" rank="0" text="" dxfId="1">
      <formula>0</formula>
    </cfRule>
  </conditionalFormatting>
  <conditionalFormatting sqref="F15 F17 F20:F23">
    <cfRule type="cellIs" priority="4" operator="notEqual" aboveAverage="0" equalAverage="0" bottom="0" percent="0" rank="0" text="" dxfId="2">
      <formula>0</formula>
    </cfRule>
  </conditionalFormatting>
  <conditionalFormatting sqref="G15 G17 G20:G23">
    <cfRule type="cellIs" priority="5" operator="notEqual" aboveAverage="0" equalAverage="0" bottom="0" percent="0" rank="0" text="" dxfId="3">
      <formula>0</formula>
    </cfRule>
  </conditionalFormatting>
  <conditionalFormatting sqref="H15 H17 H20:H23">
    <cfRule type="cellIs" priority="6" operator="not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0T17:12:50Z</dcterms:created>
  <dc:creator>Revenue Employee</dc:creator>
  <dc:description/>
  <dc:language>en-US</dc:language>
  <cp:lastModifiedBy>TC Clay</cp:lastModifiedBy>
  <cp:lastPrinted>2023-11-02T18:41:03Z</cp:lastPrinted>
  <dcterms:modified xsi:type="dcterms:W3CDTF">2023-11-02T18:41:06Z</dcterms:modified>
  <cp:revision>0</cp:revision>
  <dc:subject/>
  <dc:title>Current Tax Digest and 5 Year History of Levy Calculated</dc:title>
</cp:coreProperties>
</file>